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ři 2014" sheetId="1" state="visible" r:id="rId2"/>
    <sheet name="Juniorky 2014" sheetId="2" state="visible" r:id="rId3"/>
    <sheet name="Dorostenci 2014" sheetId="3" state="visible" r:id="rId4"/>
    <sheet name="Dorostenky 2014" sheetId="4" state="visible" r:id="rId5"/>
  </sheets>
  <definedNames>
    <definedName function="false" hidden="true" localSheetId="2" name="_xlnm._FilterDatabase" vbProcedure="false">'Dorostenci 2014'!$C$5:$Y$5</definedName>
    <definedName function="false" hidden="true" localSheetId="3" name="_xlnm._FilterDatabase" vbProcedure="false">'Dorostenky 2014'!$C$5:$Y$5</definedName>
    <definedName function="false" hidden="true" localSheetId="0" name="_xlnm._FilterDatabase" vbProcedure="false">'Junioři 2014'!$C$5:$Y$5</definedName>
    <definedName function="false" hidden="true" localSheetId="1" name="_xlnm._FilterDatabase" vbProcedure="false">'Juniorky 2014'!$C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t xml:space="preserve">Mistrovství Plzeňského okresu 2014, kategorie:</t>
  </si>
  <si>
    <t xml:space="preserve">JUNIOŘI</t>
  </si>
  <si>
    <t xml:space="preserve">TJ Slavoj Plzeň  ,  sobota  1.2.2014</t>
  </si>
  <si>
    <t xml:space="preserve">Poř.</t>
  </si>
  <si>
    <t xml:space="preserve">Příjmení a jméno</t>
  </si>
  <si>
    <t xml:space="preserve">Oddíl</t>
  </si>
  <si>
    <t xml:space="preserve">Reg. č.</t>
  </si>
  <si>
    <t xml:space="preserve">Dráha č. 1</t>
  </si>
  <si>
    <t xml:space="preserve">Dráha č. 2</t>
  </si>
  <si>
    <t xml:space="preserve">Dráha č. 3</t>
  </si>
  <si>
    <t xml:space="preserve">Dráha č. 4</t>
  </si>
  <si>
    <t xml:space="preserve">CELKEM</t>
  </si>
  <si>
    <t xml:space="preserve">Plné</t>
  </si>
  <si>
    <t xml:space="preserve">Dor.</t>
  </si>
  <si>
    <t xml:space="preserve">Ch</t>
  </si>
  <si>
    <t xml:space="preserve">Celk.</t>
  </si>
  <si>
    <t xml:space="preserve">1.</t>
  </si>
  <si>
    <t xml:space="preserve">PYTLÍK Michal</t>
  </si>
  <si>
    <t xml:space="preserve">SKK Rokycany</t>
  </si>
  <si>
    <t xml:space="preserve">2.</t>
  </si>
  <si>
    <t xml:space="preserve">KOŘAN Vojtěch</t>
  </si>
  <si>
    <t xml:space="preserve">TJ Dobřany</t>
  </si>
  <si>
    <t xml:space="preserve">3.</t>
  </si>
  <si>
    <t xml:space="preserve">WOHLMUTH Michal</t>
  </si>
  <si>
    <t xml:space="preserve">4.</t>
  </si>
  <si>
    <t xml:space="preserve">SOLFRONK Jakub</t>
  </si>
  <si>
    <t xml:space="preserve">CB Dobřany</t>
  </si>
  <si>
    <t xml:space="preserve">5.</t>
  </si>
  <si>
    <t xml:space="preserve">LIPCHAVSKÝ Radek</t>
  </si>
  <si>
    <t xml:space="preserve">TJ Baník Stříbro</t>
  </si>
  <si>
    <t xml:space="preserve">6.</t>
  </si>
  <si>
    <t xml:space="preserve">KARKOŠ Martin</t>
  </si>
  <si>
    <t xml:space="preserve">T.J.Sokol Plzeň V</t>
  </si>
  <si>
    <t xml:space="preserve">7.</t>
  </si>
  <si>
    <t xml:space="preserve">VACIKAR Jan</t>
  </si>
  <si>
    <t xml:space="preserve">8.</t>
  </si>
  <si>
    <t xml:space="preserve">KREUTZER Josef</t>
  </si>
  <si>
    <t xml:space="preserve">TJ Slavoj Plzeň</t>
  </si>
  <si>
    <t xml:space="preserve">9.</t>
  </si>
  <si>
    <t xml:space="preserve">PALKA Tomáš</t>
  </si>
  <si>
    <t xml:space="preserve">10.</t>
  </si>
  <si>
    <t xml:space="preserve">VOZKA Lukáš</t>
  </si>
  <si>
    <t xml:space="preserve">TJ Přeštice</t>
  </si>
  <si>
    <t xml:space="preserve">11.</t>
  </si>
  <si>
    <t xml:space="preserve">NOVÁK Milan</t>
  </si>
  <si>
    <r>
      <rPr>
        <b val="true"/>
        <sz val="18"/>
        <rFont val="Times New Roman"/>
        <family val="1"/>
        <charset val="238"/>
      </rPr>
      <t xml:space="preserve">Na Mistrovství Plzeňského kraje postupují všichni hráči v pořadí ( </t>
    </r>
    <r>
      <rPr>
        <b val="true"/>
        <sz val="14"/>
        <rFont val="Times New Roman"/>
        <family val="1"/>
        <charset val="238"/>
      </rPr>
      <t xml:space="preserve">hraje se 2.3.2014 na CB Dobřany</t>
    </r>
    <r>
      <rPr>
        <b val="true"/>
        <sz val="18"/>
        <rFont val="Times New Roman"/>
        <family val="1"/>
        <charset val="238"/>
      </rPr>
      <t xml:space="preserve"> )        </t>
    </r>
  </si>
  <si>
    <t xml:space="preserve">JUNIORKY</t>
  </si>
  <si>
    <t xml:space="preserve">POCHYLOVÁ Daniela</t>
  </si>
  <si>
    <t xml:space="preserve">ZÁVESKÁ Zuzana</t>
  </si>
  <si>
    <t xml:space="preserve">JIROVSKÁ Jana</t>
  </si>
  <si>
    <r>
      <rPr>
        <b val="true"/>
        <sz val="18"/>
        <rFont val="Times New Roman"/>
        <family val="1"/>
        <charset val="238"/>
      </rPr>
      <t xml:space="preserve">Na Mistrovství Plzeňského kraje postupují všechny hráčky v pořadí ( </t>
    </r>
    <r>
      <rPr>
        <b val="true"/>
        <sz val="14"/>
        <rFont val="Times New Roman"/>
        <family val="1"/>
        <charset val="238"/>
      </rPr>
      <t xml:space="preserve">hraje se na CB Dobřany 2.3.2014 </t>
    </r>
    <r>
      <rPr>
        <b val="true"/>
        <sz val="18"/>
        <rFont val="Times New Roman"/>
        <family val="1"/>
        <charset val="238"/>
      </rPr>
      <t xml:space="preserve"> )        </t>
    </r>
  </si>
  <si>
    <t xml:space="preserve">DOROSTENCI</t>
  </si>
  <si>
    <t xml:space="preserve">CB Dobřany  ,  sobota  1.2.2014</t>
  </si>
  <si>
    <t xml:space="preserve">ANDRLÍK Pavel</t>
  </si>
  <si>
    <t xml:space="preserve">ŠŤASTNÝ Jiří</t>
  </si>
  <si>
    <t xml:space="preserve">SOUSTRUŽNÍK Tomáš</t>
  </si>
  <si>
    <t xml:space="preserve">SVOBODA Jakub</t>
  </si>
  <si>
    <t xml:space="preserve">HICHL Adam</t>
  </si>
  <si>
    <r>
      <rPr>
        <b val="true"/>
        <sz val="18"/>
        <rFont val="Times New Roman"/>
        <family val="1"/>
        <charset val="238"/>
      </rPr>
      <t xml:space="preserve">Na Mistrovství Plzeňského kraje postupují všechni hráči v pořadí ( </t>
    </r>
    <r>
      <rPr>
        <b val="true"/>
        <sz val="14"/>
        <rFont val="Times New Roman"/>
        <family val="1"/>
        <charset val="238"/>
      </rPr>
      <t xml:space="preserve">hraje se na TJ Slavoj Plzeň  1.3.2014</t>
    </r>
    <r>
      <rPr>
        <b val="true"/>
        <sz val="18"/>
        <rFont val="Times New Roman"/>
        <family val="1"/>
        <charset val="238"/>
      </rPr>
      <t xml:space="preserve"> )        </t>
    </r>
  </si>
  <si>
    <t xml:space="preserve">DOROSTENKY</t>
  </si>
  <si>
    <t xml:space="preserve">PYTLÍKOVÁ Denisa</t>
  </si>
  <si>
    <t xml:space="preserve">LIPCHAVSKÁ Šárka</t>
  </si>
  <si>
    <t xml:space="preserve">HRÁDKOVÁ Dominika</t>
  </si>
  <si>
    <t xml:space="preserve">VARMUŽOVÁ Lucie</t>
  </si>
  <si>
    <t xml:space="preserve">MOŠNOVÁ Lucie</t>
  </si>
  <si>
    <t xml:space="preserve">WOHLMUTHOVÁ Veronika</t>
  </si>
  <si>
    <t xml:space="preserve">MAFKOVÁ Kateřina</t>
  </si>
  <si>
    <t xml:space="preserve">HOMROVÁ Sabina</t>
  </si>
  <si>
    <t xml:space="preserve">KVAČOVÁ Kristýna</t>
  </si>
  <si>
    <r>
      <rPr>
        <b val="true"/>
        <sz val="18"/>
        <rFont val="Times New Roman"/>
        <family val="1"/>
        <charset val="238"/>
      </rPr>
      <t xml:space="preserve">Na Mistrovství Plzeňského kraje postupují všechny hráčky v pořadí ( </t>
    </r>
    <r>
      <rPr>
        <b val="true"/>
        <sz val="14"/>
        <rFont val="Times New Roman"/>
        <family val="1"/>
        <charset val="238"/>
      </rPr>
      <t xml:space="preserve">hraje se na TJ Slavoj Plzeň 1.3.2014</t>
    </r>
    <r>
      <rPr>
        <b val="true"/>
        <sz val="18"/>
        <rFont val="Times New Roman"/>
        <family val="1"/>
        <charset val="238"/>
      </rPr>
      <t xml:space="preserve"> )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FF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/>
      <top style="medium">
        <color rgb="FF333300"/>
      </top>
      <bottom style="medium">
        <color rgb="FF333300"/>
      </bottom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/>
      <bottom style="thin">
        <color rgb="FF333300"/>
      </bottom>
      <diagonal/>
    </border>
    <border diagonalUp="false" diagonalDown="false">
      <left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/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 style="medium"/>
      <diagonal/>
    </border>
    <border diagonalUp="false" diagonalDown="false">
      <left/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thin">
        <color rgb="FF333300"/>
      </left>
      <right style="medium"/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 style="medium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/>
      <diagonal/>
    </border>
    <border diagonalUp="false" diagonalDown="false">
      <left style="thin">
        <color rgb="FF333300"/>
      </left>
      <right style="medium">
        <color rgb="FF333300"/>
      </right>
      <top style="medium"/>
      <bottom style="thin"/>
      <diagonal/>
    </border>
    <border diagonalUp="false" diagonalDown="false">
      <left/>
      <right style="thin">
        <color rgb="FF333300"/>
      </right>
      <top style="medium"/>
      <bottom style="thin"/>
      <diagonal/>
    </border>
    <border diagonalUp="false" diagonalDown="false">
      <left style="medium">
        <color rgb="FF333300"/>
      </left>
      <right style="medium">
        <color rgb="FF333300"/>
      </right>
      <top style="medium"/>
      <bottom style="thin"/>
      <diagonal/>
    </border>
    <border diagonalUp="false" diagonalDown="false">
      <left style="medium">
        <color rgb="FF333300"/>
      </left>
      <right style="thin">
        <color rgb="FF333300"/>
      </right>
      <top style="medium"/>
      <bottom style="thin"/>
      <diagonal/>
    </border>
    <border diagonalUp="false" diagonalDown="false">
      <left style="thin">
        <color rgb="FF333300"/>
      </left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/>
      <right style="medium"/>
      <top/>
      <bottom style="medium">
        <color rgb="FF333300"/>
      </bottom>
      <diagonal/>
    </border>
    <border diagonalUp="false" diagonalDown="false">
      <left/>
      <right style="medium"/>
      <top style="medium">
        <color rgb="FF333300"/>
      </top>
      <bottom style="medium">
        <color rgb="FF333300"/>
      </bottom>
      <diagonal/>
    </border>
    <border diagonalUp="false" diagonalDown="false">
      <left/>
      <right style="medium"/>
      <top style="medium">
        <color rgb="FF33330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2" width="28.14"/>
    <col collapsed="false" customWidth="true" hidden="false" outlineLevel="0" max="4" min="4" style="2" width="20.99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10" customFormat="true" ht="15" hidden="false" customHeight="true" outlineLevel="0" collapsed="false">
      <c r="B5" s="21"/>
      <c r="C5" s="22"/>
      <c r="D5" s="23"/>
      <c r="E5" s="24"/>
      <c r="F5" s="25"/>
      <c r="G5" s="26"/>
      <c r="H5" s="27"/>
      <c r="I5" s="28"/>
      <c r="J5" s="25"/>
      <c r="K5" s="26"/>
      <c r="L5" s="27"/>
      <c r="M5" s="28"/>
      <c r="N5" s="25"/>
      <c r="O5" s="26"/>
      <c r="P5" s="27"/>
      <c r="Q5" s="28"/>
      <c r="R5" s="25"/>
      <c r="S5" s="26"/>
      <c r="T5" s="27"/>
      <c r="U5" s="28"/>
      <c r="V5" s="29"/>
      <c r="W5" s="26"/>
      <c r="X5" s="27"/>
      <c r="Y5" s="30"/>
    </row>
    <row r="6" customFormat="false" ht="18" hidden="false" customHeight="true" outlineLevel="0" collapsed="false">
      <c r="A6" s="31"/>
      <c r="B6" s="32" t="s">
        <v>16</v>
      </c>
      <c r="C6" s="33" t="s">
        <v>17</v>
      </c>
      <c r="D6" s="34" t="s">
        <v>18</v>
      </c>
      <c r="E6" s="35" t="n">
        <v>16413</v>
      </c>
      <c r="F6" s="36" t="n">
        <v>103</v>
      </c>
      <c r="G6" s="37" t="n">
        <v>61</v>
      </c>
      <c r="H6" s="38" t="n">
        <v>0</v>
      </c>
      <c r="I6" s="39" t="n">
        <f aca="false">F6+G6</f>
        <v>164</v>
      </c>
      <c r="J6" s="36" t="n">
        <v>106</v>
      </c>
      <c r="K6" s="37" t="n">
        <v>53</v>
      </c>
      <c r="L6" s="37" t="n">
        <v>0</v>
      </c>
      <c r="M6" s="39" t="n">
        <f aca="false">J6+K6</f>
        <v>159</v>
      </c>
      <c r="N6" s="37" t="n">
        <v>104</v>
      </c>
      <c r="O6" s="37" t="n">
        <v>61</v>
      </c>
      <c r="P6" s="37" t="n">
        <v>0</v>
      </c>
      <c r="Q6" s="39" t="n">
        <f aca="false">N6+O6</f>
        <v>165</v>
      </c>
      <c r="R6" s="37" t="n">
        <v>93</v>
      </c>
      <c r="S6" s="37" t="n">
        <v>68</v>
      </c>
      <c r="T6" s="37" t="n">
        <v>0</v>
      </c>
      <c r="U6" s="39" t="n">
        <f aca="false">R6+S6</f>
        <v>161</v>
      </c>
      <c r="V6" s="40" t="n">
        <f aca="false">F6+J6+N6+R6</f>
        <v>406</v>
      </c>
      <c r="W6" s="41" t="n">
        <f aca="false">G6+K6+O6+S6</f>
        <v>243</v>
      </c>
      <c r="X6" s="42" t="n">
        <f aca="false">H6+L6+P6+T6</f>
        <v>0</v>
      </c>
      <c r="Y6" s="43" t="n">
        <f aca="false">V6+W6</f>
        <v>649</v>
      </c>
    </row>
    <row r="7" customFormat="false" ht="18" hidden="false" customHeight="true" outlineLevel="0" collapsed="false">
      <c r="A7" s="31"/>
      <c r="B7" s="32" t="s">
        <v>19</v>
      </c>
      <c r="C7" s="44" t="s">
        <v>20</v>
      </c>
      <c r="D7" s="45" t="s">
        <v>21</v>
      </c>
      <c r="E7" s="46" t="n">
        <v>18769</v>
      </c>
      <c r="F7" s="47" t="n">
        <v>98</v>
      </c>
      <c r="G7" s="48" t="n">
        <v>44</v>
      </c>
      <c r="H7" s="49" t="n">
        <v>2</v>
      </c>
      <c r="I7" s="50" t="n">
        <f aca="false">F7+G7</f>
        <v>142</v>
      </c>
      <c r="J7" s="47" t="n">
        <v>91</v>
      </c>
      <c r="K7" s="48" t="n">
        <v>25</v>
      </c>
      <c r="L7" s="48" t="n">
        <v>2</v>
      </c>
      <c r="M7" s="50" t="n">
        <f aca="false">J7+K7</f>
        <v>116</v>
      </c>
      <c r="N7" s="48" t="n">
        <v>91</v>
      </c>
      <c r="O7" s="48" t="n">
        <v>63</v>
      </c>
      <c r="P7" s="48" t="n">
        <v>0</v>
      </c>
      <c r="Q7" s="50" t="n">
        <f aca="false">N7+O7</f>
        <v>154</v>
      </c>
      <c r="R7" s="48" t="n">
        <v>97</v>
      </c>
      <c r="S7" s="48" t="n">
        <v>52</v>
      </c>
      <c r="T7" s="48" t="n">
        <v>0</v>
      </c>
      <c r="U7" s="50" t="n">
        <f aca="false">R7+S7</f>
        <v>149</v>
      </c>
      <c r="V7" s="51" t="n">
        <f aca="false">F7+J7+N7+R7</f>
        <v>377</v>
      </c>
      <c r="W7" s="52" t="n">
        <f aca="false">G7+K7+O7+S7</f>
        <v>184</v>
      </c>
      <c r="X7" s="53" t="n">
        <f aca="false">H7+L7+P7+T7</f>
        <v>4</v>
      </c>
      <c r="Y7" s="43" t="n">
        <f aca="false">V7+W7</f>
        <v>561</v>
      </c>
    </row>
    <row r="8" customFormat="false" ht="18" hidden="false" customHeight="true" outlineLevel="0" collapsed="false">
      <c r="A8" s="31"/>
      <c r="B8" s="32" t="s">
        <v>22</v>
      </c>
      <c r="C8" s="44" t="s">
        <v>23</v>
      </c>
      <c r="D8" s="45" t="s">
        <v>18</v>
      </c>
      <c r="E8" s="46" t="n">
        <v>17156</v>
      </c>
      <c r="F8" s="47" t="n">
        <v>85</v>
      </c>
      <c r="G8" s="48" t="n">
        <v>26</v>
      </c>
      <c r="H8" s="49" t="n">
        <v>4</v>
      </c>
      <c r="I8" s="50" t="n">
        <f aca="false">F8+G8</f>
        <v>111</v>
      </c>
      <c r="J8" s="47" t="n">
        <v>79</v>
      </c>
      <c r="K8" s="48" t="n">
        <v>59</v>
      </c>
      <c r="L8" s="48" t="n">
        <v>0</v>
      </c>
      <c r="M8" s="50" t="n">
        <f aca="false">J8+K8</f>
        <v>138</v>
      </c>
      <c r="N8" s="48" t="n">
        <v>84</v>
      </c>
      <c r="O8" s="48" t="n">
        <v>35</v>
      </c>
      <c r="P8" s="48" t="n">
        <v>1</v>
      </c>
      <c r="Q8" s="50" t="n">
        <f aca="false">N8+O8</f>
        <v>119</v>
      </c>
      <c r="R8" s="48" t="n">
        <v>95</v>
      </c>
      <c r="S8" s="48" t="n">
        <v>66</v>
      </c>
      <c r="T8" s="48" t="n">
        <v>0</v>
      </c>
      <c r="U8" s="50" t="n">
        <f aca="false">R8+S8</f>
        <v>161</v>
      </c>
      <c r="V8" s="51" t="n">
        <f aca="false">F8+J8+N8+R8</f>
        <v>343</v>
      </c>
      <c r="W8" s="52" t="n">
        <f aca="false">G8+K8+O8+S8</f>
        <v>186</v>
      </c>
      <c r="X8" s="53" t="n">
        <f aca="false">H8+L8+P8+T8</f>
        <v>5</v>
      </c>
      <c r="Y8" s="43" t="n">
        <f aca="false">V8+W8</f>
        <v>529</v>
      </c>
    </row>
    <row r="9" customFormat="false" ht="18" hidden="false" customHeight="true" outlineLevel="0" collapsed="false">
      <c r="A9" s="31"/>
      <c r="B9" s="32" t="s">
        <v>24</v>
      </c>
      <c r="C9" s="44" t="s">
        <v>25</v>
      </c>
      <c r="D9" s="45" t="s">
        <v>26</v>
      </c>
      <c r="E9" s="46" t="n">
        <v>20304</v>
      </c>
      <c r="F9" s="47" t="n">
        <v>85</v>
      </c>
      <c r="G9" s="48" t="n">
        <v>57</v>
      </c>
      <c r="H9" s="49" t="n">
        <v>0</v>
      </c>
      <c r="I9" s="50" t="n">
        <f aca="false">F9+G9</f>
        <v>142</v>
      </c>
      <c r="J9" s="47" t="n">
        <v>79</v>
      </c>
      <c r="K9" s="48" t="n">
        <v>39</v>
      </c>
      <c r="L9" s="48" t="n">
        <v>0</v>
      </c>
      <c r="M9" s="50" t="n">
        <f aca="false">J9+K9</f>
        <v>118</v>
      </c>
      <c r="N9" s="48" t="n">
        <v>89</v>
      </c>
      <c r="O9" s="48" t="n">
        <v>41</v>
      </c>
      <c r="P9" s="48" t="n">
        <v>3</v>
      </c>
      <c r="Q9" s="50" t="n">
        <f aca="false">N9+O9</f>
        <v>130</v>
      </c>
      <c r="R9" s="48" t="n">
        <v>94</v>
      </c>
      <c r="S9" s="48" t="n">
        <v>43</v>
      </c>
      <c r="T9" s="48" t="n">
        <v>2</v>
      </c>
      <c r="U9" s="50" t="n">
        <f aca="false">R9+S9</f>
        <v>137</v>
      </c>
      <c r="V9" s="51" t="n">
        <f aca="false">F9+J9+N9+R9</f>
        <v>347</v>
      </c>
      <c r="W9" s="52" t="n">
        <f aca="false">G9+K9+O9+S9</f>
        <v>180</v>
      </c>
      <c r="X9" s="53" t="n">
        <f aca="false">H9+L9+P9+T9</f>
        <v>5</v>
      </c>
      <c r="Y9" s="43" t="n">
        <f aca="false">V9+W9</f>
        <v>527</v>
      </c>
    </row>
    <row r="10" customFormat="false" ht="18" hidden="false" customHeight="true" outlineLevel="0" collapsed="false">
      <c r="A10" s="31"/>
      <c r="B10" s="32" t="s">
        <v>27</v>
      </c>
      <c r="C10" s="44" t="s">
        <v>28</v>
      </c>
      <c r="D10" s="45" t="s">
        <v>29</v>
      </c>
      <c r="E10" s="46" t="n">
        <v>20883</v>
      </c>
      <c r="F10" s="47" t="n">
        <v>97</v>
      </c>
      <c r="G10" s="48" t="n">
        <v>44</v>
      </c>
      <c r="H10" s="49" t="n">
        <v>0</v>
      </c>
      <c r="I10" s="50" t="n">
        <f aca="false">F10+G10</f>
        <v>141</v>
      </c>
      <c r="J10" s="47" t="n">
        <v>79</v>
      </c>
      <c r="K10" s="48" t="n">
        <v>52</v>
      </c>
      <c r="L10" s="48" t="n">
        <v>0</v>
      </c>
      <c r="M10" s="50" t="n">
        <f aca="false">J10+K10</f>
        <v>131</v>
      </c>
      <c r="N10" s="48" t="n">
        <v>92</v>
      </c>
      <c r="O10" s="48" t="n">
        <v>35</v>
      </c>
      <c r="P10" s="48" t="n">
        <v>1</v>
      </c>
      <c r="Q10" s="50" t="n">
        <f aca="false">N10+O10</f>
        <v>127</v>
      </c>
      <c r="R10" s="48" t="n">
        <v>100</v>
      </c>
      <c r="S10" s="48" t="n">
        <v>25</v>
      </c>
      <c r="T10" s="48" t="n">
        <v>4</v>
      </c>
      <c r="U10" s="50" t="n">
        <f aca="false">R10+S10</f>
        <v>125</v>
      </c>
      <c r="V10" s="51" t="n">
        <f aca="false">F10+J10+N10+R10</f>
        <v>368</v>
      </c>
      <c r="W10" s="52" t="n">
        <f aca="false">G10+K10+O10+S10</f>
        <v>156</v>
      </c>
      <c r="X10" s="53" t="n">
        <f aca="false">H10+L10+P10+T10</f>
        <v>5</v>
      </c>
      <c r="Y10" s="43" t="n">
        <f aca="false">V10+W10</f>
        <v>524</v>
      </c>
    </row>
    <row r="11" customFormat="false" ht="18" hidden="false" customHeight="true" outlineLevel="0" collapsed="false">
      <c r="A11" s="31"/>
      <c r="B11" s="32" t="s">
        <v>30</v>
      </c>
      <c r="C11" s="44" t="s">
        <v>31</v>
      </c>
      <c r="D11" s="45" t="s">
        <v>32</v>
      </c>
      <c r="E11" s="46" t="n">
        <v>17901</v>
      </c>
      <c r="F11" s="47" t="n">
        <v>84</v>
      </c>
      <c r="G11" s="48" t="n">
        <v>44</v>
      </c>
      <c r="H11" s="49" t="n">
        <v>3</v>
      </c>
      <c r="I11" s="50" t="n">
        <f aca="false">F11+G11</f>
        <v>128</v>
      </c>
      <c r="J11" s="47" t="n">
        <v>94</v>
      </c>
      <c r="K11" s="48" t="n">
        <v>33</v>
      </c>
      <c r="L11" s="48" t="n">
        <v>1</v>
      </c>
      <c r="M11" s="50" t="n">
        <f aca="false">J11+K11</f>
        <v>127</v>
      </c>
      <c r="N11" s="48" t="n">
        <v>86</v>
      </c>
      <c r="O11" s="48" t="n">
        <v>44</v>
      </c>
      <c r="P11" s="48" t="n">
        <v>4</v>
      </c>
      <c r="Q11" s="50" t="n">
        <f aca="false">N11+O11</f>
        <v>130</v>
      </c>
      <c r="R11" s="48" t="n">
        <v>90</v>
      </c>
      <c r="S11" s="48" t="n">
        <v>36</v>
      </c>
      <c r="T11" s="48" t="n">
        <v>2</v>
      </c>
      <c r="U11" s="50" t="n">
        <f aca="false">R11+S11</f>
        <v>126</v>
      </c>
      <c r="V11" s="51" t="n">
        <f aca="false">F11+J11+N11+R11</f>
        <v>354</v>
      </c>
      <c r="W11" s="52" t="n">
        <f aca="false">G11+K11+O11+S11</f>
        <v>157</v>
      </c>
      <c r="X11" s="53" t="n">
        <f aca="false">H11+L11+P11+T11</f>
        <v>10</v>
      </c>
      <c r="Y11" s="43" t="n">
        <f aca="false">V11+W11</f>
        <v>511</v>
      </c>
      <c r="Z11" s="31"/>
    </row>
    <row r="12" customFormat="false" ht="18" hidden="false" customHeight="true" outlineLevel="0" collapsed="false">
      <c r="A12" s="31"/>
      <c r="B12" s="32" t="s">
        <v>33</v>
      </c>
      <c r="C12" s="44" t="s">
        <v>34</v>
      </c>
      <c r="D12" s="45" t="s">
        <v>29</v>
      </c>
      <c r="E12" s="46" t="n">
        <v>20188</v>
      </c>
      <c r="F12" s="47" t="n">
        <v>93</v>
      </c>
      <c r="G12" s="48" t="n">
        <v>63</v>
      </c>
      <c r="H12" s="49" t="n">
        <v>0</v>
      </c>
      <c r="I12" s="50" t="n">
        <f aca="false">F12+G12</f>
        <v>156</v>
      </c>
      <c r="J12" s="47" t="n">
        <v>78</v>
      </c>
      <c r="K12" s="48" t="n">
        <v>25</v>
      </c>
      <c r="L12" s="48" t="n">
        <v>4</v>
      </c>
      <c r="M12" s="50" t="n">
        <f aca="false">J12+K12</f>
        <v>103</v>
      </c>
      <c r="N12" s="48" t="n">
        <v>93</v>
      </c>
      <c r="O12" s="48" t="n">
        <v>36</v>
      </c>
      <c r="P12" s="48" t="n">
        <v>3</v>
      </c>
      <c r="Q12" s="50" t="n">
        <f aca="false">N12+O12</f>
        <v>129</v>
      </c>
      <c r="R12" s="48" t="n">
        <v>86</v>
      </c>
      <c r="S12" s="48" t="n">
        <v>36</v>
      </c>
      <c r="T12" s="48" t="n">
        <v>3</v>
      </c>
      <c r="U12" s="50" t="n">
        <f aca="false">R12+S12</f>
        <v>122</v>
      </c>
      <c r="V12" s="51" t="n">
        <f aca="false">F12+J12+N12+R12</f>
        <v>350</v>
      </c>
      <c r="W12" s="52" t="n">
        <f aca="false">G12+K12+O12+S12</f>
        <v>160</v>
      </c>
      <c r="X12" s="53" t="n">
        <f aca="false">H12+L12+P12+T12</f>
        <v>10</v>
      </c>
      <c r="Y12" s="43" t="n">
        <f aca="false">V12+W12</f>
        <v>510</v>
      </c>
    </row>
    <row r="13" customFormat="false" ht="18" hidden="false" customHeight="true" outlineLevel="0" collapsed="false">
      <c r="A13" s="31"/>
      <c r="B13" s="32" t="s">
        <v>35</v>
      </c>
      <c r="C13" s="44" t="s">
        <v>36</v>
      </c>
      <c r="D13" s="45" t="s">
        <v>37</v>
      </c>
      <c r="E13" s="46" t="n">
        <v>18908</v>
      </c>
      <c r="F13" s="47" t="n">
        <v>91</v>
      </c>
      <c r="G13" s="48" t="n">
        <v>25</v>
      </c>
      <c r="H13" s="49" t="n">
        <v>4</v>
      </c>
      <c r="I13" s="50" t="n">
        <f aca="false">F13+G13</f>
        <v>116</v>
      </c>
      <c r="J13" s="47" t="n">
        <v>87</v>
      </c>
      <c r="K13" s="48" t="n">
        <v>36</v>
      </c>
      <c r="L13" s="48" t="n">
        <v>3</v>
      </c>
      <c r="M13" s="50" t="n">
        <f aca="false">J13+K13</f>
        <v>123</v>
      </c>
      <c r="N13" s="48" t="n">
        <v>93</v>
      </c>
      <c r="O13" s="48" t="n">
        <v>31</v>
      </c>
      <c r="P13" s="48" t="n">
        <v>2</v>
      </c>
      <c r="Q13" s="50" t="n">
        <f aca="false">N13+O13</f>
        <v>124</v>
      </c>
      <c r="R13" s="48" t="n">
        <v>94</v>
      </c>
      <c r="S13" s="48" t="n">
        <v>51</v>
      </c>
      <c r="T13" s="48" t="n">
        <v>1</v>
      </c>
      <c r="U13" s="50" t="n">
        <f aca="false">R13+S13</f>
        <v>145</v>
      </c>
      <c r="V13" s="51" t="n">
        <f aca="false">F13+J13+N13+R13</f>
        <v>365</v>
      </c>
      <c r="W13" s="52" t="n">
        <f aca="false">G13+K13+O13+S13</f>
        <v>143</v>
      </c>
      <c r="X13" s="53" t="n">
        <f aca="false">H13+L13+P13+T13</f>
        <v>10</v>
      </c>
      <c r="Y13" s="43" t="n">
        <f aca="false">V13+W13</f>
        <v>508</v>
      </c>
    </row>
    <row r="14" customFormat="false" ht="18" hidden="false" customHeight="true" outlineLevel="0" collapsed="false">
      <c r="A14" s="31"/>
      <c r="B14" s="32" t="s">
        <v>38</v>
      </c>
      <c r="C14" s="44" t="s">
        <v>39</v>
      </c>
      <c r="D14" s="45" t="s">
        <v>29</v>
      </c>
      <c r="E14" s="46" t="n">
        <v>20190</v>
      </c>
      <c r="F14" s="47" t="n">
        <v>90</v>
      </c>
      <c r="G14" s="48" t="n">
        <v>44</v>
      </c>
      <c r="H14" s="49" t="n">
        <v>2</v>
      </c>
      <c r="I14" s="50" t="n">
        <f aca="false">F14+G14</f>
        <v>134</v>
      </c>
      <c r="J14" s="47" t="n">
        <v>89</v>
      </c>
      <c r="K14" s="48" t="n">
        <v>27</v>
      </c>
      <c r="L14" s="48" t="n">
        <v>4</v>
      </c>
      <c r="M14" s="50" t="n">
        <f aca="false">J14+K14</f>
        <v>116</v>
      </c>
      <c r="N14" s="48" t="n">
        <v>78</v>
      </c>
      <c r="O14" s="48" t="n">
        <v>45</v>
      </c>
      <c r="P14" s="48" t="n">
        <v>2</v>
      </c>
      <c r="Q14" s="50" t="n">
        <f aca="false">N14+O14</f>
        <v>123</v>
      </c>
      <c r="R14" s="48" t="n">
        <v>79</v>
      </c>
      <c r="S14" s="48" t="n">
        <v>44</v>
      </c>
      <c r="T14" s="48" t="n">
        <v>2</v>
      </c>
      <c r="U14" s="50" t="n">
        <f aca="false">R14+S14</f>
        <v>123</v>
      </c>
      <c r="V14" s="51" t="n">
        <f aca="false">F14+J14+N14+R14</f>
        <v>336</v>
      </c>
      <c r="W14" s="52" t="n">
        <f aca="false">G14+K14+O14+S14</f>
        <v>160</v>
      </c>
      <c r="X14" s="53" t="n">
        <f aca="false">H14+L14+P14+T14</f>
        <v>10</v>
      </c>
      <c r="Y14" s="43" t="n">
        <f aca="false">V14+W14</f>
        <v>496</v>
      </c>
    </row>
    <row r="15" customFormat="false" ht="18" hidden="false" customHeight="true" outlineLevel="0" collapsed="false">
      <c r="A15" s="31"/>
      <c r="B15" s="32" t="s">
        <v>40</v>
      </c>
      <c r="C15" s="44" t="s">
        <v>41</v>
      </c>
      <c r="D15" s="45" t="s">
        <v>42</v>
      </c>
      <c r="E15" s="46" t="n">
        <v>18897</v>
      </c>
      <c r="F15" s="47" t="n">
        <v>83</v>
      </c>
      <c r="G15" s="48" t="n">
        <v>40</v>
      </c>
      <c r="H15" s="49" t="n">
        <v>0</v>
      </c>
      <c r="I15" s="50" t="n">
        <f aca="false">F15+G15</f>
        <v>123</v>
      </c>
      <c r="J15" s="47" t="n">
        <v>76</v>
      </c>
      <c r="K15" s="48" t="n">
        <v>36</v>
      </c>
      <c r="L15" s="48" t="n">
        <v>1</v>
      </c>
      <c r="M15" s="50" t="n">
        <f aca="false">J15+K15</f>
        <v>112</v>
      </c>
      <c r="N15" s="48" t="n">
        <v>78</v>
      </c>
      <c r="O15" s="48" t="n">
        <v>35</v>
      </c>
      <c r="P15" s="48" t="n">
        <v>2</v>
      </c>
      <c r="Q15" s="50" t="n">
        <f aca="false">N15+O15</f>
        <v>113</v>
      </c>
      <c r="R15" s="48" t="n">
        <v>87</v>
      </c>
      <c r="S15" s="48" t="n">
        <v>34</v>
      </c>
      <c r="T15" s="48" t="n">
        <v>2</v>
      </c>
      <c r="U15" s="50" t="n">
        <f aca="false">R15+S15</f>
        <v>121</v>
      </c>
      <c r="V15" s="51" t="n">
        <f aca="false">F15+J15+N15+R15</f>
        <v>324</v>
      </c>
      <c r="W15" s="52" t="n">
        <f aca="false">G15+K15+O15+S15</f>
        <v>145</v>
      </c>
      <c r="X15" s="53" t="n">
        <f aca="false">H15+L15+P15+T15</f>
        <v>5</v>
      </c>
      <c r="Y15" s="43" t="n">
        <f aca="false">V15+W15</f>
        <v>469</v>
      </c>
    </row>
    <row r="16" customFormat="false" ht="18" hidden="false" customHeight="true" outlineLevel="0" collapsed="false">
      <c r="A16" s="31"/>
      <c r="B16" s="32" t="s">
        <v>43</v>
      </c>
      <c r="C16" s="54" t="s">
        <v>44</v>
      </c>
      <c r="D16" s="55" t="s">
        <v>37</v>
      </c>
      <c r="E16" s="56" t="n">
        <v>23405</v>
      </c>
      <c r="F16" s="57" t="n">
        <v>86</v>
      </c>
      <c r="G16" s="58" t="n">
        <v>35</v>
      </c>
      <c r="H16" s="59" t="n">
        <v>2</v>
      </c>
      <c r="I16" s="50" t="n">
        <f aca="false">F16+G16</f>
        <v>121</v>
      </c>
      <c r="J16" s="57" t="n">
        <v>87</v>
      </c>
      <c r="K16" s="58" t="n">
        <v>18</v>
      </c>
      <c r="L16" s="58" t="n">
        <v>9</v>
      </c>
      <c r="M16" s="50" t="n">
        <f aca="false">J16+K16</f>
        <v>105</v>
      </c>
      <c r="N16" s="58" t="n">
        <v>85</v>
      </c>
      <c r="O16" s="58" t="n">
        <v>42</v>
      </c>
      <c r="P16" s="58" t="n">
        <v>1</v>
      </c>
      <c r="Q16" s="50" t="n">
        <f aca="false">N16+O16</f>
        <v>127</v>
      </c>
      <c r="R16" s="58" t="n">
        <v>76</v>
      </c>
      <c r="S16" s="58" t="n">
        <v>26</v>
      </c>
      <c r="T16" s="58" t="n">
        <v>2</v>
      </c>
      <c r="U16" s="50" t="n">
        <f aca="false">R16+S16</f>
        <v>102</v>
      </c>
      <c r="V16" s="60" t="n">
        <f aca="false">F16+J16+N16+R16</f>
        <v>334</v>
      </c>
      <c r="W16" s="61" t="n">
        <f aca="false">G16+K16+O16+S16</f>
        <v>121</v>
      </c>
      <c r="X16" s="62" t="n">
        <f aca="false">H16+L16+P16+T16</f>
        <v>14</v>
      </c>
      <c r="Y16" s="43" t="n">
        <f aca="false">V16+W16</f>
        <v>455</v>
      </c>
    </row>
    <row r="17" customFormat="false" ht="16.5" hidden="false" customHeight="true" outlineLevel="0" collapsed="false"/>
    <row r="18" customFormat="false" ht="6.75" hidden="false" customHeight="true" outlineLevel="0" collapsed="false"/>
    <row r="19" customFormat="false" ht="9.75" hidden="false" customHeight="true" outlineLevel="0" collapsed="false">
      <c r="C19" s="63" t="s">
        <v>45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</row>
    <row r="20" customFormat="false" ht="15.75" hidden="false" customHeight="false" outlineLevel="0" collapsed="false"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</row>
    <row r="21" customFormat="false" ht="15.75" hidden="false" customHeight="false" outlineLevel="0" collapsed="false"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</row>
    <row r="22" customFormat="false" ht="3.75" hidden="false" customHeight="true" outlineLevel="0" collapsed="false"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19:Y22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2" width="33.14"/>
    <col collapsed="false" customWidth="true" hidden="false" outlineLevel="0" max="4" min="4" style="2" width="22.28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46</v>
      </c>
      <c r="G2" s="7"/>
      <c r="H2" s="7"/>
      <c r="I2" s="7"/>
      <c r="J2" s="7"/>
      <c r="K2" s="8"/>
      <c r="L2" s="8"/>
      <c r="M2" s="8"/>
      <c r="N2" s="8"/>
      <c r="O2" s="9" t="s">
        <v>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64" customFormat="true" ht="16.5" hidden="false" customHeight="true" outlineLevel="0" collapsed="false">
      <c r="B5" s="21"/>
      <c r="C5" s="65"/>
      <c r="D5" s="65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8"/>
    </row>
    <row r="6" customFormat="false" ht="18" hidden="false" customHeight="true" outlineLevel="0" collapsed="false">
      <c r="A6" s="31"/>
      <c r="B6" s="32" t="s">
        <v>16</v>
      </c>
      <c r="C6" s="33" t="s">
        <v>47</v>
      </c>
      <c r="D6" s="34" t="s">
        <v>18</v>
      </c>
      <c r="E6" s="35" t="n">
        <v>17673</v>
      </c>
      <c r="F6" s="36" t="n">
        <v>82</v>
      </c>
      <c r="G6" s="37" t="n">
        <v>60</v>
      </c>
      <c r="H6" s="69" t="n">
        <v>0</v>
      </c>
      <c r="I6" s="50" t="n">
        <f aca="false">F6+G6</f>
        <v>142</v>
      </c>
      <c r="J6" s="70" t="n">
        <v>91</v>
      </c>
      <c r="K6" s="37" t="n">
        <v>54</v>
      </c>
      <c r="L6" s="69" t="n">
        <v>1</v>
      </c>
      <c r="M6" s="50" t="n">
        <f aca="false">J6+K6</f>
        <v>145</v>
      </c>
      <c r="N6" s="70" t="n">
        <v>101</v>
      </c>
      <c r="O6" s="37" t="n">
        <v>54</v>
      </c>
      <c r="P6" s="69" t="n">
        <v>0</v>
      </c>
      <c r="Q6" s="50" t="n">
        <f aca="false">N6+O6</f>
        <v>155</v>
      </c>
      <c r="R6" s="70" t="n">
        <v>93</v>
      </c>
      <c r="S6" s="37" t="n">
        <v>42</v>
      </c>
      <c r="T6" s="69" t="n">
        <v>0</v>
      </c>
      <c r="U6" s="50" t="n">
        <f aca="false">R6+S6</f>
        <v>135</v>
      </c>
      <c r="V6" s="71" t="n">
        <f aca="false">F6+J6+N6+R6</f>
        <v>367</v>
      </c>
      <c r="W6" s="41" t="n">
        <f aca="false">G6+K6+O6+S6</f>
        <v>210</v>
      </c>
      <c r="X6" s="42" t="n">
        <f aca="false">H6+L6+P6+T6</f>
        <v>1</v>
      </c>
      <c r="Y6" s="43" t="n">
        <f aca="false">V6+W6</f>
        <v>577</v>
      </c>
    </row>
    <row r="7" customFormat="false" ht="18" hidden="false" customHeight="true" outlineLevel="0" collapsed="false">
      <c r="A7" s="31"/>
      <c r="B7" s="32" t="s">
        <v>19</v>
      </c>
      <c r="C7" s="44" t="s">
        <v>48</v>
      </c>
      <c r="D7" s="45" t="s">
        <v>29</v>
      </c>
      <c r="E7" s="46" t="n">
        <v>20187</v>
      </c>
      <c r="F7" s="47" t="n">
        <v>89</v>
      </c>
      <c r="G7" s="48" t="n">
        <v>36</v>
      </c>
      <c r="H7" s="72" t="n">
        <v>1</v>
      </c>
      <c r="I7" s="50" t="n">
        <f aca="false">F7+G7</f>
        <v>125</v>
      </c>
      <c r="J7" s="73" t="n">
        <v>70</v>
      </c>
      <c r="K7" s="48" t="n">
        <v>32</v>
      </c>
      <c r="L7" s="72" t="n">
        <v>1</v>
      </c>
      <c r="M7" s="50" t="n">
        <f aca="false">J7+K7</f>
        <v>102</v>
      </c>
      <c r="N7" s="73" t="n">
        <v>88</v>
      </c>
      <c r="O7" s="48" t="n">
        <v>36</v>
      </c>
      <c r="P7" s="72" t="n">
        <v>3</v>
      </c>
      <c r="Q7" s="50" t="n">
        <f aca="false">N7+O7</f>
        <v>124</v>
      </c>
      <c r="R7" s="73" t="n">
        <v>90</v>
      </c>
      <c r="S7" s="48" t="n">
        <v>44</v>
      </c>
      <c r="T7" s="72" t="n">
        <v>3</v>
      </c>
      <c r="U7" s="50" t="n">
        <f aca="false">R7+S7</f>
        <v>134</v>
      </c>
      <c r="V7" s="74" t="n">
        <f aca="false">F7+J7+N7+R7</f>
        <v>337</v>
      </c>
      <c r="W7" s="52" t="n">
        <f aca="false">G7+K7+O7+S7</f>
        <v>148</v>
      </c>
      <c r="X7" s="53" t="n">
        <f aca="false">H7+L7+P7+T7</f>
        <v>8</v>
      </c>
      <c r="Y7" s="43" t="n">
        <f aca="false">V7+W7</f>
        <v>485</v>
      </c>
    </row>
    <row r="8" customFormat="false" ht="18" hidden="false" customHeight="true" outlineLevel="0" collapsed="false">
      <c r="A8" s="31"/>
      <c r="B8" s="32" t="s">
        <v>22</v>
      </c>
      <c r="C8" s="54" t="s">
        <v>49</v>
      </c>
      <c r="D8" s="55" t="s">
        <v>32</v>
      </c>
      <c r="E8" s="56" t="n">
        <v>22265</v>
      </c>
      <c r="F8" s="57" t="n">
        <v>81</v>
      </c>
      <c r="G8" s="58" t="n">
        <v>35</v>
      </c>
      <c r="H8" s="75" t="n">
        <v>3</v>
      </c>
      <c r="I8" s="50" t="n">
        <f aca="false">F8+G8</f>
        <v>116</v>
      </c>
      <c r="J8" s="76" t="n">
        <v>78</v>
      </c>
      <c r="K8" s="58" t="n">
        <v>36</v>
      </c>
      <c r="L8" s="75" t="n">
        <v>2</v>
      </c>
      <c r="M8" s="50" t="n">
        <f aca="false">J8+K8</f>
        <v>114</v>
      </c>
      <c r="N8" s="76" t="n">
        <v>82</v>
      </c>
      <c r="O8" s="58" t="n">
        <v>25</v>
      </c>
      <c r="P8" s="75" t="n">
        <v>5</v>
      </c>
      <c r="Q8" s="50" t="n">
        <f aca="false">N8+O8</f>
        <v>107</v>
      </c>
      <c r="R8" s="76" t="n">
        <v>78</v>
      </c>
      <c r="S8" s="58" t="n">
        <v>26</v>
      </c>
      <c r="T8" s="75" t="n">
        <v>5</v>
      </c>
      <c r="U8" s="50" t="n">
        <f aca="false">R8+S8</f>
        <v>104</v>
      </c>
      <c r="V8" s="77" t="n">
        <f aca="false">F8+J8+N8+R8</f>
        <v>319</v>
      </c>
      <c r="W8" s="61" t="n">
        <f aca="false">G8+K8+O8+S8</f>
        <v>122</v>
      </c>
      <c r="X8" s="62" t="n">
        <f aca="false">H8+L8+P8+T8</f>
        <v>15</v>
      </c>
      <c r="Y8" s="43" t="n">
        <f aca="false">V8+W8</f>
        <v>441</v>
      </c>
    </row>
    <row r="9" customFormat="false" ht="16.5" hidden="false" customHeight="true" outlineLevel="0" collapsed="false"/>
    <row r="10" customFormat="false" ht="16.5" hidden="false" customHeight="true" outlineLevel="0" collapsed="false">
      <c r="C10" s="78" t="s">
        <v>50</v>
      </c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</row>
    <row r="11" customFormat="false" ht="16.5" hidden="false" customHeight="true" outlineLevel="0" collapsed="false"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10:Y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2" width="33.14"/>
    <col collapsed="false" customWidth="true" hidden="false" outlineLevel="0" max="4" min="4" style="2" width="22.28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51</v>
      </c>
      <c r="G2" s="7"/>
      <c r="H2" s="7"/>
      <c r="I2" s="7"/>
      <c r="J2" s="7"/>
      <c r="K2" s="8"/>
      <c r="L2" s="8"/>
      <c r="M2" s="8"/>
      <c r="N2" s="8"/>
      <c r="O2" s="9" t="s">
        <v>5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64" customFormat="true" ht="22.5" hidden="false" customHeight="true" outlineLevel="0" collapsed="false">
      <c r="B5" s="21"/>
      <c r="C5" s="65"/>
      <c r="D5" s="65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8"/>
    </row>
    <row r="6" customFormat="false" ht="18" hidden="false" customHeight="true" outlineLevel="0" collapsed="false">
      <c r="A6" s="31"/>
      <c r="B6" s="79" t="s">
        <v>16</v>
      </c>
      <c r="C6" s="80" t="s">
        <v>53</v>
      </c>
      <c r="D6" s="81" t="s">
        <v>18</v>
      </c>
      <c r="E6" s="82" t="n">
        <v>20448</v>
      </c>
      <c r="F6" s="83" t="n">
        <v>86</v>
      </c>
      <c r="G6" s="84" t="n">
        <v>53</v>
      </c>
      <c r="H6" s="85" t="n">
        <v>0</v>
      </c>
      <c r="I6" s="86" t="n">
        <f aca="false">F6+G6</f>
        <v>139</v>
      </c>
      <c r="J6" s="87" t="n">
        <v>83</v>
      </c>
      <c r="K6" s="84" t="n">
        <v>36</v>
      </c>
      <c r="L6" s="85" t="n">
        <v>2</v>
      </c>
      <c r="M6" s="86" t="n">
        <f aca="false">J6+K6</f>
        <v>119</v>
      </c>
      <c r="N6" s="87" t="n">
        <v>81</v>
      </c>
      <c r="O6" s="84" t="n">
        <v>36</v>
      </c>
      <c r="P6" s="85" t="n">
        <v>2</v>
      </c>
      <c r="Q6" s="86" t="n">
        <f aca="false">N6+O6</f>
        <v>117</v>
      </c>
      <c r="R6" s="87" t="n">
        <v>83</v>
      </c>
      <c r="S6" s="84" t="n">
        <v>61</v>
      </c>
      <c r="T6" s="85" t="n">
        <v>1</v>
      </c>
      <c r="U6" s="86" t="n">
        <f aca="false">R6+S6</f>
        <v>144</v>
      </c>
      <c r="V6" s="88" t="n">
        <f aca="false">F6+J6+N6+R6</f>
        <v>333</v>
      </c>
      <c r="W6" s="89" t="n">
        <f aca="false">G6+K6+O6+S6</f>
        <v>186</v>
      </c>
      <c r="X6" s="90" t="n">
        <f aca="false">H6+L6+P6+T6</f>
        <v>5</v>
      </c>
      <c r="Y6" s="91" t="n">
        <f aca="false">V6+W6</f>
        <v>519</v>
      </c>
    </row>
    <row r="7" customFormat="false" ht="18" hidden="false" customHeight="true" outlineLevel="0" collapsed="false">
      <c r="A7" s="31"/>
      <c r="B7" s="79" t="s">
        <v>19</v>
      </c>
      <c r="C7" s="92" t="s">
        <v>54</v>
      </c>
      <c r="D7" s="93" t="s">
        <v>18</v>
      </c>
      <c r="E7" s="94" t="n">
        <v>20355</v>
      </c>
      <c r="F7" s="95" t="n">
        <v>80</v>
      </c>
      <c r="G7" s="96" t="n">
        <v>53</v>
      </c>
      <c r="H7" s="97" t="n">
        <v>1</v>
      </c>
      <c r="I7" s="98" t="n">
        <f aca="false">F7+G7</f>
        <v>133</v>
      </c>
      <c r="J7" s="99" t="n">
        <v>73</v>
      </c>
      <c r="K7" s="96" t="n">
        <v>47</v>
      </c>
      <c r="L7" s="97" t="n">
        <v>0</v>
      </c>
      <c r="M7" s="98" t="n">
        <f aca="false">J7+K7</f>
        <v>120</v>
      </c>
      <c r="N7" s="99" t="n">
        <v>80</v>
      </c>
      <c r="O7" s="96" t="n">
        <v>44</v>
      </c>
      <c r="P7" s="97" t="n">
        <v>2</v>
      </c>
      <c r="Q7" s="98" t="n">
        <f aca="false">N7+O7</f>
        <v>124</v>
      </c>
      <c r="R7" s="99" t="n">
        <v>90</v>
      </c>
      <c r="S7" s="96" t="n">
        <v>34</v>
      </c>
      <c r="T7" s="97" t="n">
        <v>2</v>
      </c>
      <c r="U7" s="98" t="n">
        <f aca="false">R7+S7</f>
        <v>124</v>
      </c>
      <c r="V7" s="100" t="n">
        <f aca="false">F7+J7+N7+R7</f>
        <v>323</v>
      </c>
      <c r="W7" s="101" t="n">
        <f aca="false">G7+K7+O7+S7</f>
        <v>178</v>
      </c>
      <c r="X7" s="102" t="n">
        <f aca="false">H7+L7+P7+T7</f>
        <v>5</v>
      </c>
      <c r="Y7" s="91" t="n">
        <f aca="false">V7+W7</f>
        <v>501</v>
      </c>
    </row>
    <row r="8" customFormat="false" ht="18" hidden="false" customHeight="true" outlineLevel="0" collapsed="false">
      <c r="A8" s="31"/>
      <c r="B8" s="79" t="s">
        <v>22</v>
      </c>
      <c r="C8" s="92" t="s">
        <v>55</v>
      </c>
      <c r="D8" s="93" t="s">
        <v>37</v>
      </c>
      <c r="E8" s="94" t="n">
        <v>23407</v>
      </c>
      <c r="F8" s="95" t="n">
        <v>98</v>
      </c>
      <c r="G8" s="96" t="n">
        <v>43</v>
      </c>
      <c r="H8" s="97" t="n">
        <v>2</v>
      </c>
      <c r="I8" s="98" t="n">
        <f aca="false">F8+G8</f>
        <v>141</v>
      </c>
      <c r="J8" s="99" t="n">
        <v>98</v>
      </c>
      <c r="K8" s="96" t="n">
        <v>26</v>
      </c>
      <c r="L8" s="97" t="n">
        <v>7</v>
      </c>
      <c r="M8" s="98" t="n">
        <f aca="false">J8+K8</f>
        <v>124</v>
      </c>
      <c r="N8" s="99" t="n">
        <v>83</v>
      </c>
      <c r="O8" s="96" t="n">
        <v>26</v>
      </c>
      <c r="P8" s="97" t="n">
        <v>4</v>
      </c>
      <c r="Q8" s="98" t="n">
        <f aca="false">N8+O8</f>
        <v>109</v>
      </c>
      <c r="R8" s="99" t="n">
        <v>75</v>
      </c>
      <c r="S8" s="96" t="n">
        <v>43</v>
      </c>
      <c r="T8" s="97" t="n">
        <v>0</v>
      </c>
      <c r="U8" s="98" t="n">
        <f aca="false">R8+S8</f>
        <v>118</v>
      </c>
      <c r="V8" s="100" t="n">
        <f aca="false">F8+J8+N8+R8</f>
        <v>354</v>
      </c>
      <c r="W8" s="101" t="n">
        <f aca="false">G8+K8+O8+S8</f>
        <v>138</v>
      </c>
      <c r="X8" s="102" t="n">
        <f aca="false">H8+L8+P8+T8</f>
        <v>13</v>
      </c>
      <c r="Y8" s="91" t="n">
        <f aca="false">V8+W8</f>
        <v>492</v>
      </c>
    </row>
    <row r="9" customFormat="false" ht="18" hidden="false" customHeight="true" outlineLevel="0" collapsed="false">
      <c r="A9" s="31"/>
      <c r="B9" s="79" t="s">
        <v>24</v>
      </c>
      <c r="C9" s="92" t="s">
        <v>56</v>
      </c>
      <c r="D9" s="93" t="s">
        <v>29</v>
      </c>
      <c r="E9" s="94" t="n">
        <v>22962</v>
      </c>
      <c r="F9" s="95" t="n">
        <v>61</v>
      </c>
      <c r="G9" s="96" t="n">
        <v>27</v>
      </c>
      <c r="H9" s="97" t="n">
        <v>6</v>
      </c>
      <c r="I9" s="98" t="n">
        <f aca="false">F9+G9</f>
        <v>88</v>
      </c>
      <c r="J9" s="99" t="n">
        <v>94</v>
      </c>
      <c r="K9" s="96" t="n">
        <v>21</v>
      </c>
      <c r="L9" s="97" t="n">
        <v>5</v>
      </c>
      <c r="M9" s="98" t="n">
        <f aca="false">J9+K9</f>
        <v>115</v>
      </c>
      <c r="N9" s="99" t="n">
        <v>71</v>
      </c>
      <c r="O9" s="96" t="n">
        <v>45</v>
      </c>
      <c r="P9" s="97" t="n">
        <v>4</v>
      </c>
      <c r="Q9" s="98" t="n">
        <f aca="false">N9+O9</f>
        <v>116</v>
      </c>
      <c r="R9" s="99" t="n">
        <v>79</v>
      </c>
      <c r="S9" s="96" t="n">
        <v>31</v>
      </c>
      <c r="T9" s="97" t="n">
        <v>3</v>
      </c>
      <c r="U9" s="98" t="n">
        <f aca="false">R9+S9</f>
        <v>110</v>
      </c>
      <c r="V9" s="100" t="n">
        <f aca="false">F9+J9+N9+R9</f>
        <v>305</v>
      </c>
      <c r="W9" s="101" t="n">
        <f aca="false">G9+K9+O9+S9</f>
        <v>124</v>
      </c>
      <c r="X9" s="102" t="n">
        <f aca="false">H9+L9+P9+T9</f>
        <v>18</v>
      </c>
      <c r="Y9" s="91" t="n">
        <f aca="false">V9+W9</f>
        <v>429</v>
      </c>
    </row>
    <row r="10" customFormat="false" ht="18" hidden="false" customHeight="true" outlineLevel="0" collapsed="false">
      <c r="A10" s="31"/>
      <c r="B10" s="79" t="s">
        <v>27</v>
      </c>
      <c r="C10" s="103" t="s">
        <v>57</v>
      </c>
      <c r="D10" s="104" t="s">
        <v>37</v>
      </c>
      <c r="E10" s="105" t="n">
        <v>23403</v>
      </c>
      <c r="F10" s="106" t="n">
        <v>72</v>
      </c>
      <c r="G10" s="107" t="n">
        <v>26</v>
      </c>
      <c r="H10" s="108" t="n">
        <v>7</v>
      </c>
      <c r="I10" s="109" t="n">
        <f aca="false">F10+G10</f>
        <v>98</v>
      </c>
      <c r="J10" s="110" t="n">
        <v>63</v>
      </c>
      <c r="K10" s="107" t="n">
        <v>32</v>
      </c>
      <c r="L10" s="108" t="n">
        <v>7</v>
      </c>
      <c r="M10" s="109" t="n">
        <f aca="false">J10+K10</f>
        <v>95</v>
      </c>
      <c r="N10" s="110" t="n">
        <v>87</v>
      </c>
      <c r="O10" s="107" t="n">
        <v>36</v>
      </c>
      <c r="P10" s="108" t="n">
        <v>3</v>
      </c>
      <c r="Q10" s="109" t="n">
        <f aca="false">N10+O10</f>
        <v>123</v>
      </c>
      <c r="R10" s="110" t="n">
        <v>76</v>
      </c>
      <c r="S10" s="107" t="n">
        <v>17</v>
      </c>
      <c r="T10" s="108" t="n">
        <v>7</v>
      </c>
      <c r="U10" s="109" t="n">
        <f aca="false">R10+S10</f>
        <v>93</v>
      </c>
      <c r="V10" s="111" t="n">
        <f aca="false">F10+J10+N10+R10</f>
        <v>298</v>
      </c>
      <c r="W10" s="112" t="n">
        <f aca="false">G10+K10+O10+S10</f>
        <v>111</v>
      </c>
      <c r="X10" s="113" t="n">
        <f aca="false">H10+L10+P10+T10</f>
        <v>24</v>
      </c>
      <c r="Y10" s="91" t="n">
        <f aca="false">V10+W10</f>
        <v>409</v>
      </c>
    </row>
    <row r="11" customFormat="false" ht="16.5" hidden="false" customHeight="true" outlineLevel="0" collapsed="false"/>
    <row r="12" customFormat="false" ht="16.5" hidden="false" customHeight="true" outlineLevel="0" collapsed="false">
      <c r="C12" s="78" t="s">
        <v>58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</row>
    <row r="13" customFormat="false" ht="16.5" hidden="false" customHeight="true" outlineLevel="0" collapsed="false"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12:Y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28"/>
    <col collapsed="false" customWidth="true" hidden="false" outlineLevel="0" max="3" min="3" style="2" width="33.14"/>
    <col collapsed="false" customWidth="true" hidden="false" outlineLevel="0" max="4" min="4" style="2" width="22.28"/>
    <col collapsed="false" customWidth="true" hidden="false" outlineLevel="0" max="5" min="5" style="3" width="8.28"/>
    <col collapsed="false" customWidth="true" hidden="false" outlineLevel="0" max="21" min="6" style="1" width="4.7"/>
    <col collapsed="false" customWidth="true" hidden="false" outlineLevel="0" max="24" min="22" style="1" width="5.71"/>
    <col collapsed="false" customWidth="true" hidden="false" outlineLevel="0" max="25" min="25" style="1" width="8.28"/>
    <col collapsed="false" customWidth="true" hidden="false" outlineLevel="0" max="26" min="26" style="1" width="1.13"/>
    <col collapsed="false" customWidth="false" hidden="false" outlineLevel="0" max="257" min="27" style="1" width="9.14"/>
  </cols>
  <sheetData>
    <row r="1" customFormat="false" ht="6.75" hidden="false" customHeight="true" outlineLevel="0" collapsed="false">
      <c r="B1" s="4"/>
      <c r="C1" s="4"/>
      <c r="D1" s="4"/>
      <c r="E1" s="4"/>
    </row>
    <row r="2" s="5" customFormat="true" ht="25.5" hidden="false" customHeight="true" outlineLevel="0" collapsed="false">
      <c r="B2" s="6" t="s">
        <v>0</v>
      </c>
      <c r="C2" s="6"/>
      <c r="D2" s="6"/>
      <c r="E2" s="6"/>
      <c r="F2" s="7" t="s">
        <v>59</v>
      </c>
      <c r="G2" s="7"/>
      <c r="H2" s="7"/>
      <c r="I2" s="7"/>
      <c r="J2" s="7"/>
      <c r="K2" s="8"/>
      <c r="L2" s="8"/>
      <c r="M2" s="8"/>
      <c r="N2" s="8"/>
      <c r="O2" s="9" t="s">
        <v>5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0" customFormat="true" ht="15" hidden="false" customHeight="true" outlineLevel="0" collapsed="false"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/>
      <c r="H3" s="14"/>
      <c r="I3" s="14"/>
      <c r="J3" s="14" t="s">
        <v>8</v>
      </c>
      <c r="K3" s="14"/>
      <c r="L3" s="14"/>
      <c r="M3" s="14"/>
      <c r="N3" s="14" t="s">
        <v>9</v>
      </c>
      <c r="O3" s="14"/>
      <c r="P3" s="14"/>
      <c r="Q3" s="14"/>
      <c r="R3" s="14" t="s">
        <v>10</v>
      </c>
      <c r="S3" s="14"/>
      <c r="T3" s="14"/>
      <c r="U3" s="14"/>
      <c r="V3" s="14" t="s">
        <v>11</v>
      </c>
      <c r="W3" s="14"/>
      <c r="X3" s="14"/>
      <c r="Y3" s="14"/>
    </row>
    <row r="4" s="10" customFormat="true" ht="15" hidden="false" customHeight="true" outlineLevel="0" collapsed="false">
      <c r="B4" s="11"/>
      <c r="C4" s="12"/>
      <c r="D4" s="12"/>
      <c r="E4" s="13"/>
      <c r="F4" s="15" t="s">
        <v>12</v>
      </c>
      <c r="G4" s="16" t="s">
        <v>13</v>
      </c>
      <c r="H4" s="17" t="s">
        <v>14</v>
      </c>
      <c r="I4" s="18" t="s">
        <v>15</v>
      </c>
      <c r="J4" s="15" t="s">
        <v>12</v>
      </c>
      <c r="K4" s="16" t="s">
        <v>13</v>
      </c>
      <c r="L4" s="17" t="s">
        <v>14</v>
      </c>
      <c r="M4" s="18" t="s">
        <v>15</v>
      </c>
      <c r="N4" s="15" t="s">
        <v>12</v>
      </c>
      <c r="O4" s="16" t="s">
        <v>13</v>
      </c>
      <c r="P4" s="17" t="s">
        <v>14</v>
      </c>
      <c r="Q4" s="18" t="s">
        <v>15</v>
      </c>
      <c r="R4" s="15" t="s">
        <v>12</v>
      </c>
      <c r="S4" s="16" t="s">
        <v>13</v>
      </c>
      <c r="T4" s="17" t="s">
        <v>14</v>
      </c>
      <c r="U4" s="18" t="s">
        <v>15</v>
      </c>
      <c r="V4" s="19" t="s">
        <v>12</v>
      </c>
      <c r="W4" s="16" t="s">
        <v>13</v>
      </c>
      <c r="X4" s="17" t="s">
        <v>14</v>
      </c>
      <c r="Y4" s="20" t="s">
        <v>15</v>
      </c>
    </row>
    <row r="5" s="64" customFormat="true" ht="16.5" hidden="false" customHeight="true" outlineLevel="0" collapsed="false">
      <c r="B5" s="21"/>
      <c r="C5" s="65"/>
      <c r="D5" s="65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8"/>
    </row>
    <row r="6" customFormat="false" ht="18" hidden="false" customHeight="true" outlineLevel="0" collapsed="false">
      <c r="A6" s="31"/>
      <c r="B6" s="79" t="s">
        <v>16</v>
      </c>
      <c r="C6" s="114" t="s">
        <v>60</v>
      </c>
      <c r="D6" s="115" t="s">
        <v>18</v>
      </c>
      <c r="E6" s="116" t="n">
        <v>16802</v>
      </c>
      <c r="F6" s="117" t="n">
        <v>97</v>
      </c>
      <c r="G6" s="118" t="n">
        <v>36</v>
      </c>
      <c r="H6" s="119" t="n">
        <v>1</v>
      </c>
      <c r="I6" s="120" t="n">
        <f aca="false">F6+G6</f>
        <v>133</v>
      </c>
      <c r="J6" s="121" t="n">
        <v>89</v>
      </c>
      <c r="K6" s="118" t="n">
        <v>42</v>
      </c>
      <c r="L6" s="119" t="n">
        <v>1</v>
      </c>
      <c r="M6" s="120" t="n">
        <f aca="false">J6+K6</f>
        <v>131</v>
      </c>
      <c r="N6" s="121" t="n">
        <v>85</v>
      </c>
      <c r="O6" s="118" t="n">
        <v>54</v>
      </c>
      <c r="P6" s="119" t="n">
        <v>0</v>
      </c>
      <c r="Q6" s="120" t="n">
        <f aca="false">N6+O6</f>
        <v>139</v>
      </c>
      <c r="R6" s="121" t="n">
        <v>86</v>
      </c>
      <c r="S6" s="118" t="n">
        <v>41</v>
      </c>
      <c r="T6" s="119" t="n">
        <v>1</v>
      </c>
      <c r="U6" s="120" t="n">
        <f aca="false">R6+S6</f>
        <v>127</v>
      </c>
      <c r="V6" s="122" t="n">
        <f aca="false">F6+J6+N6+R6</f>
        <v>357</v>
      </c>
      <c r="W6" s="123" t="n">
        <f aca="false">G6+K6+O6+S6</f>
        <v>173</v>
      </c>
      <c r="X6" s="124" t="n">
        <f aca="false">H6+L6+P6+T6</f>
        <v>3</v>
      </c>
      <c r="Y6" s="125" t="n">
        <f aca="false">V6+W6</f>
        <v>530</v>
      </c>
    </row>
    <row r="7" customFormat="false" ht="18" hidden="false" customHeight="true" outlineLevel="0" collapsed="false">
      <c r="A7" s="31"/>
      <c r="B7" s="79" t="s">
        <v>19</v>
      </c>
      <c r="C7" s="126" t="s">
        <v>61</v>
      </c>
      <c r="D7" s="127" t="s">
        <v>29</v>
      </c>
      <c r="E7" s="128" t="n">
        <v>22548</v>
      </c>
      <c r="F7" s="129" t="n">
        <v>89</v>
      </c>
      <c r="G7" s="130" t="n">
        <v>27</v>
      </c>
      <c r="H7" s="131" t="n">
        <v>3</v>
      </c>
      <c r="I7" s="132" t="n">
        <f aca="false">F7+G7</f>
        <v>116</v>
      </c>
      <c r="J7" s="133" t="n">
        <v>85</v>
      </c>
      <c r="K7" s="130" t="n">
        <v>43</v>
      </c>
      <c r="L7" s="131" t="n">
        <v>1</v>
      </c>
      <c r="M7" s="132" t="n">
        <f aca="false">J7+K7</f>
        <v>128</v>
      </c>
      <c r="N7" s="133" t="n">
        <v>93</v>
      </c>
      <c r="O7" s="130" t="n">
        <v>58</v>
      </c>
      <c r="P7" s="131" t="n">
        <v>0</v>
      </c>
      <c r="Q7" s="132" t="n">
        <f aca="false">N7+O7</f>
        <v>151</v>
      </c>
      <c r="R7" s="133" t="n">
        <v>80</v>
      </c>
      <c r="S7" s="130" t="n">
        <v>42</v>
      </c>
      <c r="T7" s="131" t="n">
        <v>1</v>
      </c>
      <c r="U7" s="132" t="n">
        <f aca="false">R7+S7</f>
        <v>122</v>
      </c>
      <c r="V7" s="134" t="n">
        <f aca="false">F7+J7+N7+R7</f>
        <v>347</v>
      </c>
      <c r="W7" s="135" t="n">
        <f aca="false">G7+K7+O7+S7</f>
        <v>170</v>
      </c>
      <c r="X7" s="136" t="n">
        <f aca="false">H7+L7+P7+T7</f>
        <v>5</v>
      </c>
      <c r="Y7" s="137" t="n">
        <f aca="false">V7+W7</f>
        <v>517</v>
      </c>
    </row>
    <row r="8" customFormat="false" ht="18" hidden="false" customHeight="true" outlineLevel="0" collapsed="false">
      <c r="A8" s="31"/>
      <c r="B8" s="79" t="s">
        <v>22</v>
      </c>
      <c r="C8" s="92" t="s">
        <v>62</v>
      </c>
      <c r="D8" s="93" t="s">
        <v>26</v>
      </c>
      <c r="E8" s="94" t="n">
        <v>22204</v>
      </c>
      <c r="F8" s="95" t="n">
        <v>81</v>
      </c>
      <c r="G8" s="96" t="n">
        <v>44</v>
      </c>
      <c r="H8" s="97" t="n">
        <v>2</v>
      </c>
      <c r="I8" s="98" t="n">
        <f aca="false">F8+G8</f>
        <v>125</v>
      </c>
      <c r="J8" s="99" t="n">
        <v>81</v>
      </c>
      <c r="K8" s="96" t="n">
        <v>41</v>
      </c>
      <c r="L8" s="97" t="n">
        <v>1</v>
      </c>
      <c r="M8" s="98" t="n">
        <f aca="false">J8+K8</f>
        <v>122</v>
      </c>
      <c r="N8" s="99" t="n">
        <v>90</v>
      </c>
      <c r="O8" s="96" t="n">
        <v>36</v>
      </c>
      <c r="P8" s="97" t="n">
        <v>1</v>
      </c>
      <c r="Q8" s="98" t="n">
        <f aca="false">N8+O8</f>
        <v>126</v>
      </c>
      <c r="R8" s="99" t="n">
        <v>87</v>
      </c>
      <c r="S8" s="96" t="n">
        <v>36</v>
      </c>
      <c r="T8" s="97" t="n">
        <v>2</v>
      </c>
      <c r="U8" s="98" t="n">
        <f aca="false">R8+S8</f>
        <v>123</v>
      </c>
      <c r="V8" s="100" t="n">
        <f aca="false">F8+J8+N8+R8</f>
        <v>339</v>
      </c>
      <c r="W8" s="101" t="n">
        <f aca="false">G8+K8+O8+S8</f>
        <v>157</v>
      </c>
      <c r="X8" s="102" t="n">
        <f aca="false">H8+L8+P8+T8</f>
        <v>6</v>
      </c>
      <c r="Y8" s="138" t="n">
        <f aca="false">V8+W8</f>
        <v>496</v>
      </c>
    </row>
    <row r="9" customFormat="false" ht="18" hidden="false" customHeight="true" outlineLevel="0" collapsed="false">
      <c r="A9" s="31"/>
      <c r="B9" s="79" t="s">
        <v>24</v>
      </c>
      <c r="C9" s="92" t="s">
        <v>63</v>
      </c>
      <c r="D9" s="93" t="s">
        <v>18</v>
      </c>
      <c r="E9" s="94" t="n">
        <v>21502</v>
      </c>
      <c r="F9" s="95" t="n">
        <v>81</v>
      </c>
      <c r="G9" s="96" t="n">
        <v>30</v>
      </c>
      <c r="H9" s="97" t="n">
        <v>1</v>
      </c>
      <c r="I9" s="98" t="n">
        <f aca="false">F9+G9</f>
        <v>111</v>
      </c>
      <c r="J9" s="99" t="n">
        <v>82</v>
      </c>
      <c r="K9" s="96" t="n">
        <v>45</v>
      </c>
      <c r="L9" s="97" t="n">
        <v>1</v>
      </c>
      <c r="M9" s="98" t="n">
        <f aca="false">J9+K9</f>
        <v>127</v>
      </c>
      <c r="N9" s="99" t="n">
        <v>95</v>
      </c>
      <c r="O9" s="96" t="n">
        <v>35</v>
      </c>
      <c r="P9" s="97" t="n">
        <v>4</v>
      </c>
      <c r="Q9" s="98" t="n">
        <f aca="false">N9+O9</f>
        <v>130</v>
      </c>
      <c r="R9" s="99" t="n">
        <v>94</v>
      </c>
      <c r="S9" s="96" t="n">
        <v>34</v>
      </c>
      <c r="T9" s="97" t="n">
        <v>3</v>
      </c>
      <c r="U9" s="98" t="n">
        <f aca="false">R9+S9</f>
        <v>128</v>
      </c>
      <c r="V9" s="100" t="n">
        <f aca="false">F9+J9+N9+R9</f>
        <v>352</v>
      </c>
      <c r="W9" s="101" t="n">
        <f aca="false">G9+K9+O9+S9</f>
        <v>144</v>
      </c>
      <c r="X9" s="102" t="n">
        <f aca="false">H9+L9+P9+T9</f>
        <v>9</v>
      </c>
      <c r="Y9" s="138" t="n">
        <f aca="false">V9+W9</f>
        <v>496</v>
      </c>
    </row>
    <row r="10" customFormat="false" ht="18" hidden="false" customHeight="true" outlineLevel="0" collapsed="false">
      <c r="A10" s="31"/>
      <c r="B10" s="79" t="s">
        <v>27</v>
      </c>
      <c r="C10" s="92" t="s">
        <v>64</v>
      </c>
      <c r="D10" s="93" t="s">
        <v>18</v>
      </c>
      <c r="E10" s="94" t="n">
        <v>22911</v>
      </c>
      <c r="F10" s="95" t="n">
        <v>81</v>
      </c>
      <c r="G10" s="96" t="n">
        <v>33</v>
      </c>
      <c r="H10" s="97" t="n">
        <v>1</v>
      </c>
      <c r="I10" s="98" t="n">
        <f aca="false">F10+G10</f>
        <v>114</v>
      </c>
      <c r="J10" s="99" t="n">
        <v>96</v>
      </c>
      <c r="K10" s="96" t="n">
        <v>40</v>
      </c>
      <c r="L10" s="97" t="n">
        <v>3</v>
      </c>
      <c r="M10" s="98" t="n">
        <f aca="false">J10+K10</f>
        <v>136</v>
      </c>
      <c r="N10" s="99" t="n">
        <v>87</v>
      </c>
      <c r="O10" s="96" t="n">
        <v>34</v>
      </c>
      <c r="P10" s="97" t="n">
        <v>4</v>
      </c>
      <c r="Q10" s="98" t="n">
        <f aca="false">N10+O10</f>
        <v>121</v>
      </c>
      <c r="R10" s="99" t="n">
        <v>85</v>
      </c>
      <c r="S10" s="96" t="n">
        <v>34</v>
      </c>
      <c r="T10" s="97" t="n">
        <v>2</v>
      </c>
      <c r="U10" s="98" t="n">
        <f aca="false">R10+S10</f>
        <v>119</v>
      </c>
      <c r="V10" s="100" t="n">
        <f aca="false">F10+J10+N10+R10</f>
        <v>349</v>
      </c>
      <c r="W10" s="101" t="n">
        <f aca="false">G10+K10+O10+S10</f>
        <v>141</v>
      </c>
      <c r="X10" s="102" t="n">
        <f aca="false">H10+L10+P10+T10</f>
        <v>10</v>
      </c>
      <c r="Y10" s="138" t="n">
        <f aca="false">V10+W10</f>
        <v>490</v>
      </c>
    </row>
    <row r="11" customFormat="false" ht="18" hidden="false" customHeight="true" outlineLevel="0" collapsed="false">
      <c r="A11" s="31"/>
      <c r="B11" s="79" t="s">
        <v>30</v>
      </c>
      <c r="C11" s="92" t="s">
        <v>65</v>
      </c>
      <c r="D11" s="93" t="s">
        <v>18</v>
      </c>
      <c r="E11" s="94" t="n">
        <v>20686</v>
      </c>
      <c r="F11" s="95" t="n">
        <v>77</v>
      </c>
      <c r="G11" s="96" t="n">
        <v>31</v>
      </c>
      <c r="H11" s="97" t="n">
        <v>1</v>
      </c>
      <c r="I11" s="98" t="n">
        <f aca="false">F11+G11</f>
        <v>108</v>
      </c>
      <c r="J11" s="99" t="n">
        <v>91</v>
      </c>
      <c r="K11" s="96" t="n">
        <v>44</v>
      </c>
      <c r="L11" s="97" t="n">
        <v>0</v>
      </c>
      <c r="M11" s="98" t="n">
        <f aca="false">J11+K11</f>
        <v>135</v>
      </c>
      <c r="N11" s="99" t="n">
        <v>86</v>
      </c>
      <c r="O11" s="96" t="n">
        <v>33</v>
      </c>
      <c r="P11" s="97" t="n">
        <v>3</v>
      </c>
      <c r="Q11" s="98" t="n">
        <f aca="false">N11+O11</f>
        <v>119</v>
      </c>
      <c r="R11" s="99" t="n">
        <v>77</v>
      </c>
      <c r="S11" s="96" t="n">
        <v>41</v>
      </c>
      <c r="T11" s="97" t="n">
        <v>1</v>
      </c>
      <c r="U11" s="98" t="n">
        <f aca="false">R11+S11</f>
        <v>118</v>
      </c>
      <c r="V11" s="100" t="n">
        <f aca="false">F11+J11+N11+R11</f>
        <v>331</v>
      </c>
      <c r="W11" s="101" t="n">
        <f aca="false">G11+K11+O11+S11</f>
        <v>149</v>
      </c>
      <c r="X11" s="102" t="n">
        <f aca="false">H11+L11+P11+T11</f>
        <v>5</v>
      </c>
      <c r="Y11" s="138" t="n">
        <f aca="false">V11+W11</f>
        <v>480</v>
      </c>
    </row>
    <row r="12" customFormat="false" ht="18" hidden="false" customHeight="true" outlineLevel="0" collapsed="false">
      <c r="A12" s="31"/>
      <c r="B12" s="79" t="s">
        <v>33</v>
      </c>
      <c r="C12" s="92" t="s">
        <v>66</v>
      </c>
      <c r="D12" s="93" t="s">
        <v>26</v>
      </c>
      <c r="E12" s="94" t="n">
        <v>22206</v>
      </c>
      <c r="F12" s="95" t="n">
        <v>69</v>
      </c>
      <c r="G12" s="96" t="n">
        <v>33</v>
      </c>
      <c r="H12" s="97" t="n">
        <v>2</v>
      </c>
      <c r="I12" s="98" t="n">
        <f aca="false">F12+G12</f>
        <v>102</v>
      </c>
      <c r="J12" s="99" t="n">
        <v>86</v>
      </c>
      <c r="K12" s="96" t="n">
        <v>45</v>
      </c>
      <c r="L12" s="97" t="n">
        <v>0</v>
      </c>
      <c r="M12" s="98" t="n">
        <f aca="false">J12+K12</f>
        <v>131</v>
      </c>
      <c r="N12" s="99" t="n">
        <v>88</v>
      </c>
      <c r="O12" s="96" t="n">
        <v>43</v>
      </c>
      <c r="P12" s="97" t="n">
        <v>1</v>
      </c>
      <c r="Q12" s="98" t="n">
        <f aca="false">N12+O12</f>
        <v>131</v>
      </c>
      <c r="R12" s="99" t="n">
        <v>90</v>
      </c>
      <c r="S12" s="96" t="n">
        <v>26</v>
      </c>
      <c r="T12" s="97" t="n">
        <v>5</v>
      </c>
      <c r="U12" s="98" t="n">
        <f aca="false">R12+S12</f>
        <v>116</v>
      </c>
      <c r="V12" s="100" t="n">
        <f aca="false">F12+J12+N12+R12</f>
        <v>333</v>
      </c>
      <c r="W12" s="101" t="n">
        <f aca="false">G12+K12+O12+S12</f>
        <v>147</v>
      </c>
      <c r="X12" s="102" t="n">
        <f aca="false">H12+L12+P12+T12</f>
        <v>8</v>
      </c>
      <c r="Y12" s="138" t="n">
        <f aca="false">V12+W12</f>
        <v>480</v>
      </c>
    </row>
    <row r="13" customFormat="false" ht="18" hidden="false" customHeight="true" outlineLevel="0" collapsed="false">
      <c r="A13" s="31"/>
      <c r="B13" s="79" t="s">
        <v>35</v>
      </c>
      <c r="C13" s="92" t="s">
        <v>67</v>
      </c>
      <c r="D13" s="93" t="s">
        <v>26</v>
      </c>
      <c r="E13" s="94" t="n">
        <v>22203</v>
      </c>
      <c r="F13" s="95" t="n">
        <v>81</v>
      </c>
      <c r="G13" s="96" t="n">
        <v>42</v>
      </c>
      <c r="H13" s="97" t="n">
        <v>2</v>
      </c>
      <c r="I13" s="98" t="n">
        <f aca="false">F13+G13</f>
        <v>123</v>
      </c>
      <c r="J13" s="99" t="n">
        <v>77</v>
      </c>
      <c r="K13" s="96" t="n">
        <v>35</v>
      </c>
      <c r="L13" s="97" t="n">
        <v>3</v>
      </c>
      <c r="M13" s="98" t="n">
        <f aca="false">J13+K13</f>
        <v>112</v>
      </c>
      <c r="N13" s="99" t="n">
        <v>70</v>
      </c>
      <c r="O13" s="96" t="n">
        <v>43</v>
      </c>
      <c r="P13" s="97" t="n">
        <v>2</v>
      </c>
      <c r="Q13" s="98" t="n">
        <f aca="false">N13+O13</f>
        <v>113</v>
      </c>
      <c r="R13" s="99" t="n">
        <v>87</v>
      </c>
      <c r="S13" s="96" t="n">
        <v>26</v>
      </c>
      <c r="T13" s="97" t="n">
        <v>3</v>
      </c>
      <c r="U13" s="98" t="n">
        <f aca="false">R13+S13</f>
        <v>113</v>
      </c>
      <c r="V13" s="100" t="n">
        <f aca="false">F13+J13+N13+R13</f>
        <v>315</v>
      </c>
      <c r="W13" s="101" t="n">
        <f aca="false">G13+K13+O13+S13</f>
        <v>146</v>
      </c>
      <c r="X13" s="102" t="n">
        <f aca="false">H13+L13+P13+T13</f>
        <v>10</v>
      </c>
      <c r="Y13" s="138" t="n">
        <f aca="false">V13+W13</f>
        <v>461</v>
      </c>
    </row>
    <row r="14" customFormat="false" ht="18" hidden="false" customHeight="true" outlineLevel="0" collapsed="false">
      <c r="A14" s="31"/>
      <c r="B14" s="79" t="s">
        <v>38</v>
      </c>
      <c r="C14" s="103" t="s">
        <v>68</v>
      </c>
      <c r="D14" s="104" t="s">
        <v>26</v>
      </c>
      <c r="E14" s="105" t="n">
        <v>22520</v>
      </c>
      <c r="F14" s="106" t="n">
        <v>86</v>
      </c>
      <c r="G14" s="107" t="n">
        <v>36</v>
      </c>
      <c r="H14" s="108" t="n">
        <v>0</v>
      </c>
      <c r="I14" s="109" t="n">
        <f aca="false">F14+G14</f>
        <v>122</v>
      </c>
      <c r="J14" s="110" t="n">
        <v>65</v>
      </c>
      <c r="K14" s="107" t="n">
        <v>26</v>
      </c>
      <c r="L14" s="108" t="n">
        <v>4</v>
      </c>
      <c r="M14" s="109" t="n">
        <f aca="false">J14+K14</f>
        <v>91</v>
      </c>
      <c r="N14" s="110" t="n">
        <v>84</v>
      </c>
      <c r="O14" s="107" t="n">
        <v>35</v>
      </c>
      <c r="P14" s="108" t="n">
        <v>2</v>
      </c>
      <c r="Q14" s="109" t="n">
        <f aca="false">N14+O14</f>
        <v>119</v>
      </c>
      <c r="R14" s="110" t="n">
        <v>72</v>
      </c>
      <c r="S14" s="107" t="n">
        <v>33</v>
      </c>
      <c r="T14" s="108" t="n">
        <v>1</v>
      </c>
      <c r="U14" s="109" t="n">
        <f aca="false">R14+S14</f>
        <v>105</v>
      </c>
      <c r="V14" s="111" t="n">
        <f aca="false">F14+J14+N14+R14</f>
        <v>307</v>
      </c>
      <c r="W14" s="112" t="n">
        <f aca="false">G14+K14+O14+S14</f>
        <v>130</v>
      </c>
      <c r="X14" s="113" t="n">
        <f aca="false">H14+L14+P14+T14</f>
        <v>7</v>
      </c>
      <c r="Y14" s="139" t="n">
        <f aca="false">V14+W14</f>
        <v>437</v>
      </c>
    </row>
    <row r="15" customFormat="false" ht="16.5" hidden="false" customHeight="true" outlineLevel="0" collapsed="false"/>
    <row r="16" customFormat="false" ht="16.5" hidden="false" customHeight="true" outlineLevel="0" collapsed="false">
      <c r="C16" s="78" t="s">
        <v>69</v>
      </c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</row>
    <row r="17" customFormat="false" ht="16.5" hidden="false" customHeight="true" outlineLevel="0" collapsed="false"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</row>
  </sheetData>
  <autoFilter ref="C5:Y5"/>
  <mergeCells count="14">
    <mergeCell ref="B1:E1"/>
    <mergeCell ref="B2:E2"/>
    <mergeCell ref="F2:J2"/>
    <mergeCell ref="O2:Y2"/>
    <mergeCell ref="B3:B4"/>
    <mergeCell ref="C3:C4"/>
    <mergeCell ref="D3:D4"/>
    <mergeCell ref="E3:E4"/>
    <mergeCell ref="F3:I3"/>
    <mergeCell ref="J3:M3"/>
    <mergeCell ref="N3:Q3"/>
    <mergeCell ref="R3:U3"/>
    <mergeCell ref="V3:Y3"/>
    <mergeCell ref="C16:Y17"/>
  </mergeCells>
  <printOptions headings="false" gridLines="false" gridLinesSet="true" horizontalCentered="fals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1:16:26Z</dcterms:created>
  <dc:creator>Administrator</dc:creator>
  <dc:description/>
  <dc:language>en-US</dc:language>
  <cp:lastModifiedBy>Uživatel</cp:lastModifiedBy>
  <cp:lastPrinted>2013-01-21T20:15:42Z</cp:lastPrinted>
  <dcterms:modified xsi:type="dcterms:W3CDTF">2014-02-04T15:03:25Z</dcterms:modified>
  <cp:revision>0</cp:revision>
  <dc:subject/>
  <dc:title/>
</cp:coreProperties>
</file>